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3">
  <si>
    <t xml:space="preserve">MUNICIPIO SAN LUIS DE LA PAZ</t>
  </si>
  <si>
    <t xml:space="preserve">Montos que se recibieron, obras y acciones a realizar con el FAISM ejercicio 2024</t>
  </si>
  <si>
    <t xml:space="preserve">Periodo del 01  de octubre al 31 de diciembre de 2024</t>
  </si>
  <si>
    <t xml:space="preserve">Monto del FAISM 2024</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OTRAS OBRAS DE CONSTRUCCIÓNES DE INGENIERIA CIVIL U OBRA PESADA (PRESAS)</t>
  </si>
  <si>
    <t xml:space="preserve">Guanajuato</t>
  </si>
  <si>
    <t xml:space="preserve">San Luis de la Paz</t>
  </si>
  <si>
    <t xml:space="preserve">SAN ANTONIO DE SAN ISIDRO</t>
  </si>
  <si>
    <t xml:space="preserve">INSTALACION Y EQUIPAMIENTO EN CONSTRUCCIONES (CAMARA FRIA)</t>
  </si>
  <si>
    <t xml:space="preserve">MISIÓN DE CHICHIMECAS</t>
  </si>
  <si>
    <t xml:space="preserve">ESTUDIOS DE MECANICA DE SUELOS PARA PROYECTOS FAIS</t>
  </si>
  <si>
    <t xml:space="preserve">VARIAS LOCALIDADES</t>
  </si>
  <si>
    <t xml:space="preserve">20 MECANICAS</t>
  </si>
  <si>
    <t xml:space="preserve">1,000 HAB</t>
  </si>
  <si>
    <t xml:space="preserve">PROYECTO EJECUTIVO DE PROGRAMA MOVILIDAD INTEGRAL DE SAN LUIS DE LA PAZ, GTO. SEGUNDA ETAPA</t>
  </si>
  <si>
    <t xml:space="preserve">CABECERA MPAL.</t>
  </si>
  <si>
    <t xml:space="preserve">20.7 Km.</t>
  </si>
  <si>
    <t xml:space="preserve">750 HAB.</t>
  </si>
  <si>
    <t xml:space="preserve">PROYECTO EJECUTIVO PARA LA RED DE DRENAJE DE LA LOCALIDAD DE SAN ANTONIO DE LAS TEJAS. MUNICIPIO DE SAN LUIS DE LA PAZ, GTO</t>
  </si>
  <si>
    <t xml:space="preserve">SAN ANTONIO DE LAS TEJAS</t>
  </si>
  <si>
    <t xml:space="preserve">1 PROYECTO</t>
  </si>
  <si>
    <t xml:space="preserve">50 HAB.</t>
  </si>
  <si>
    <t xml:space="preserve">PROYECTO EJECUTIVO PARA RED HIDRAULICA EN LA COMUNIDAD DE EL REALITO, MUNICIPIO DE SAN LUIS DE LA PAZ.</t>
  </si>
  <si>
    <t xml:space="preserve">EL REALITO</t>
  </si>
  <si>
    <t xml:space="preserve">114 HAB</t>
  </si>
  <si>
    <t xml:space="preserve">PROYECTOS EJECUTIVOS PARA REHABILITACION DE CAMINOS RURALES EN VARIAS COMUNIDADES</t>
  </si>
  <si>
    <t xml:space="preserve">PROYECTO PARA ESTUDIO GEOFISICO Y GEOHIDRAULICO PARA PERFORACION DE POZO, EL VARAL (LA MERCED) MUNICIPIO DE SAN LUIS DE LA PAZ, GTO.</t>
  </si>
  <si>
    <t xml:space="preserve">VARAL (LA MERCED)</t>
  </si>
  <si>
    <t xml:space="preserve">160 HAB</t>
  </si>
  <si>
    <t xml:space="preserve">PAVIMENTACION DE CARRETERA CHUPADERO - MESAS DE JESUS, MUNICIPIO DE SAN LUIS DE LA PAZ, GTO. OCTAVA ETAPA</t>
  </si>
  <si>
    <t xml:space="preserve">EL CHUPADERO</t>
  </si>
  <si>
    <t xml:space="preserve">3,150 m².</t>
  </si>
  <si>
    <t xml:space="preserve">232 HAB.</t>
  </si>
  <si>
    <t xml:space="preserve">REHABILITACION DE CALLE EMETERIO PEREZ, CABECERA MUNICIPAL, SAN LUIS DE LA PAZ, GTO PRIMERA ETAPA</t>
  </si>
  <si>
    <t xml:space="preserve">493.58 m².</t>
  </si>
  <si>
    <t xml:space="preserve">28 HAB.</t>
  </si>
  <si>
    <t xml:space="preserve">REHABILITACION DE CALLE MINA, CABECERA MUNICIPAL, SAN LUIS DE LA PAZ, GTO 1A ETAPA</t>
  </si>
  <si>
    <t xml:space="preserve">419.48 m².</t>
  </si>
  <si>
    <t xml:space="preserve">300 HAB</t>
  </si>
  <si>
    <t xml:space="preserve">PAVIMENTACION DE CALLE DE ACCESO A LA ESCUELA CENTENARIO DE LA REVOLUCION, SANTA HELENA, CABECERA MUNCIPAL DE SAN LUIS DE LA PAZ, GTO. PRIMERA ETAPA</t>
  </si>
  <si>
    <t xml:space="preserve">113 m.</t>
  </si>
  <si>
    <t xml:space="preserve">275 HAB.</t>
  </si>
  <si>
    <t xml:space="preserve">PAVIMENTACION DE CALLE EL CERRITO, LOCALIDAD DE SAN ISIDRO MUNICIPIO DE SAN LUIS DE LA PAZ, GTO. PRIMERA ETAPA</t>
  </si>
  <si>
    <t xml:space="preserve">SAN ISIDRO</t>
  </si>
  <si>
    <t xml:space="preserve">90 m</t>
  </si>
  <si>
    <t xml:space="preserve">PAVIMENTACIÓN DE CALLE IGNACIO ZARAGOZA, COMUNIDAD SAN ANTONIO PRIMERO, MUNICIPIO DE SAN LUIS DE LA PAZ, GTO. SEGUNDA ETAPA.</t>
  </si>
  <si>
    <t xml:space="preserve">SAN ANTONIO PRIMERO</t>
  </si>
  <si>
    <t xml:space="preserve">808.60 m².</t>
  </si>
  <si>
    <t xml:space="preserve">CONSTRUCCION DE PAVIMENTACION DE CALLE 16 DE SEPTIEMBRE, LOCALIDAD DE PUERTO BLANCO, SEGUNDA ETAPA</t>
  </si>
  <si>
    <t xml:space="preserve">PUERTO BLANCO</t>
  </si>
  <si>
    <t xml:space="preserve">847.68 m².</t>
  </si>
  <si>
    <t xml:space="preserve">CONSTRUCCION DE PAVIMENTACION DE CALLE PRINCIPAL, LOCALIDAD DE DERRAMADERO SEGUNDO, PRIMERA ETAPA</t>
  </si>
  <si>
    <t xml:space="preserve">DERRAMADERO SEGUNDO</t>
  </si>
  <si>
    <t xml:space="preserve">100 m</t>
  </si>
  <si>
    <t xml:space="preserve">PAVIMENTACIÓN DE CALLE PRINCIPAL, COMUNIDAD LA LAGUNA, MUNICIPIO DE SAN LUIS DE LA PAZ, GTO. PRIMERA ETAPA.</t>
  </si>
  <si>
    <t xml:space="preserve">LA LAGUNA</t>
  </si>
  <si>
    <t xml:space="preserve">790.87 m².</t>
  </si>
  <si>
    <t xml:space="preserve">REHABILITACION DE CALLE PEDRO MORENO, COL LA MONTAÑITA, 1A ETAPA</t>
  </si>
  <si>
    <t xml:space="preserve">225.00 m².</t>
  </si>
  <si>
    <t xml:space="preserve">70 HAB</t>
  </si>
  <si>
    <t xml:space="preserve">REHABILITACION DE CALLE INDEPENDENCIA, COL DEL BOSQUE, CABECERA MUNICIPAL. PRIMERA ETAPA</t>
  </si>
  <si>
    <t xml:space="preserve">1,021.18 m².</t>
  </si>
  <si>
    <t xml:space="preserve">PAVIMENTACION DE CALLE MARIO MOLINA, COL. DOCTORES, MUNICIPIO DE SAN LUIS DE LA PAZ, GTO. PRIMERA ETAPA</t>
  </si>
  <si>
    <t xml:space="preserve">624.86 m².</t>
  </si>
  <si>
    <t xml:space="preserve">40 hab.</t>
  </si>
  <si>
    <t xml:space="preserve">CONSTRUCCION PAVIMENTACION DE CALLE PRINCIPAL EN LOCALIDAD DE POZO BLANCO, PRIMERA ETAPA</t>
  </si>
  <si>
    <t xml:space="preserve">POZO BLANCO</t>
  </si>
  <si>
    <t xml:space="preserve">904.4 m².</t>
  </si>
  <si>
    <t xml:space="preserve">303 HAB</t>
  </si>
  <si>
    <t xml:space="preserve">PAVIMENTACION DE CALLE RIO CARBONERA, COLONIA LA ESPERANZA, CABECERA MUNICIPAL, SAN LUIS DE LA PAZ, GTO. (PRIMERA ETAPA)</t>
  </si>
  <si>
    <t xml:space="preserve">598.25 m²</t>
  </si>
  <si>
    <t xml:space="preserve">PAVIMENTACION DE CALLE REVOLUCION, COL. LA ESPERANZA. MUNICIPIO DE SAN LUIS DE LA PAZ, PRIMERA ETAPA</t>
  </si>
  <si>
    <t xml:space="preserve">463.30 m².</t>
  </si>
  <si>
    <t xml:space="preserve">REHABILITACION DE CALLE AVENA, FRACC. LA ESPIGA, CABECERA MUNICIPAL, 1A ETAPA</t>
  </si>
  <si>
    <t xml:space="preserve">1,752.70 m².</t>
  </si>
  <si>
    <t xml:space="preserve">40 HAB</t>
  </si>
  <si>
    <t xml:space="preserve">PAVIMENTACION DE CALLE PEPINO, COL. LA ESPIGA, MUNICIPIO DE SAN LUIS DE LA PAZ, GTO. PRIMERA ETAPA</t>
  </si>
  <si>
    <t xml:space="preserve">900.00 m².</t>
  </si>
  <si>
    <t xml:space="preserve">44 HAB</t>
  </si>
  <si>
    <t xml:space="preserve">PAVIMENTACION DE CALLE JIQUILPAN, COL LAZARO CARDENAS, MUNICIPIO DE SAN LUIS DE LA PAZ, GTO. SEGUNDA ETAPA</t>
  </si>
  <si>
    <t xml:space="preserve">88.58 m².</t>
  </si>
  <si>
    <t xml:space="preserve">48 HAB</t>
  </si>
  <si>
    <t xml:space="preserve">PAVIMENTACION DE CALLE PRINCIPAL DE LAGUNA SECA, COMUNIDAD LAGUNA SECA, MUNICIPIO DE SAN LUIS DE LA PAZ, GTO (PRIMERA ETAPA)</t>
  </si>
  <si>
    <t xml:space="preserve">LAGUNA SECA</t>
  </si>
  <si>
    <t xml:space="preserve">56 HAB</t>
  </si>
  <si>
    <t xml:space="preserve">REHABILITACION  DE CALLE PRINCIPAL DE LA COMUNIDAD DEL CHUPADERO. MUNICIPIO DE SAN LUIS DE LA PAZ, GTO. SEGUNDA ETAPA</t>
  </si>
  <si>
    <t xml:space="preserve">1,242.00 m².</t>
  </si>
  <si>
    <t xml:space="preserve">180 HAB</t>
  </si>
  <si>
    <t xml:space="preserve">PAVIMENTACION DE CALLE PRINCIPAL EN LOCALIDAD DE VALLE DE GUADALUPE, MUNICIPIO DE SAN LUIS DE LA PAZ, GTO. PRIMERA ETAPA</t>
  </si>
  <si>
    <t xml:space="preserve">VALLE DE GUADALUPE</t>
  </si>
  <si>
    <t xml:space="preserve">120 m</t>
  </si>
  <si>
    <t xml:space="preserve">PAVIMENTACION DE CALLE PRINCIPAL EN LOCALIDAD EJIDO SANTA ANA Y LOBOS, MUNICIPIO DE SAN LUIS DE LA PAZ, GTO. PRIMERA ETAPA</t>
  </si>
  <si>
    <t xml:space="preserve">SANTA ANA Y LOBOS</t>
  </si>
  <si>
    <t xml:space="preserve">3,382.16 m².</t>
  </si>
  <si>
    <t xml:space="preserve">43 HAB.</t>
  </si>
  <si>
    <t xml:space="preserve">PAVIMENTACION DE CALLE LAS PALMAS, COL. INSURGENTES, MUNICIPIO DE SAN LUIS DE LA PAZ, GTO. PRIMERA ETAPA</t>
  </si>
  <si>
    <t xml:space="preserve">575.12 m².</t>
  </si>
  <si>
    <t xml:space="preserve">PAVIMENTACION DE CALLE LAS ESTRELLAS, LOCALIDAD  SAN PEDRO DE LOS POZOS (MINERAL DE POZOS) MUNICIPIO SAN LUIS DE LA PAZ, GTO., PRIMERA ETAPA</t>
  </si>
  <si>
    <t xml:space="preserve">MINERAL DE POZOS</t>
  </si>
  <si>
    <t xml:space="preserve">1,353.29 m².</t>
  </si>
  <si>
    <t xml:space="preserve">CAMELLON DEL BOULEVARD SIERRA GORDA 2DA. ETAPA</t>
  </si>
  <si>
    <t xml:space="preserve">1,507 m²</t>
  </si>
  <si>
    <t xml:space="preserve">PAVIMENTACION DE CALLE PRIMERA DE GUADALUPE "TRAMO CARR. ESTATAL 46 A CALLE LA VIA" EN LA LOCALIDAD DE SAN PEDRO DE LOS POZOS (MERAL DE POZOS 2DA. ETAPA)</t>
  </si>
  <si>
    <t xml:space="preserve">2,234.00 m².</t>
  </si>
  <si>
    <t xml:space="preserve">175 HAB</t>
  </si>
  <si>
    <t xml:space="preserve">CONSTRUCCION DE PAVIMENTO CON CONCRETO HIDRAULICO DE CALLE ESTRELLA COL. LA MONTAÑITA, CABECERA MUNICIPAL SAN LUIS DE LA PAZ, 3RA. ETAPA</t>
  </si>
  <si>
    <t xml:space="preserve">120 m².</t>
  </si>
  <si>
    <t xml:space="preserve">20 HAB</t>
  </si>
  <si>
    <t xml:space="preserve">PAVIMENTACION DE CALLE PROLONGACION GALEANA COL. ALAMOS CABECERA MPAL. MPIO. SAN LUIS DE LA PAZ, GTO. 2DA. ETAPA</t>
  </si>
  <si>
    <t xml:space="preserve">180 m.</t>
  </si>
  <si>
    <t xml:space="preserve">15 HAB</t>
  </si>
  <si>
    <t xml:space="preserve">PAVIMENTACION DE CALLE SAN JOSE, COLONIA SAN IGNACIO CABECERA MUNICIPAL, SAN LUIS DE LA PAZ, GTO., 3RA. ETAPA</t>
  </si>
  <si>
    <t xml:space="preserve">200 m</t>
  </si>
  <si>
    <t xml:space="preserve">AMPLIACION DE PAVIMENTACION DE CALLE PROLONGACION GALEANA, COLONIA ALAMOS, CABECERA MUNICIPAL, MUNICIPIO DE SAN LUIS DE LA PAZ, GTO. SEGUNDA ETAPA</t>
  </si>
  <si>
    <t xml:space="preserve">712 m².</t>
  </si>
  <si>
    <t xml:space="preserve">AMPLIACION DE PAVIMENTACION DE CONCRETO HIDRAULICO DE CALLE PROGRESO EN LA LOCALIDAD DE LOURDES (ESTACION DE LOURDES) MUNICIPIO DE SAN LUIS DE LA PAZ, GTO. SEGUNDA ETAPA</t>
  </si>
  <si>
    <t xml:space="preserve">ESTACION DE LOURDES</t>
  </si>
  <si>
    <t xml:space="preserve">588.05 m².</t>
  </si>
  <si>
    <t xml:space="preserve">84 HAB.</t>
  </si>
  <si>
    <t xml:space="preserve">PAVIMENTACION DE CONCRETO HIDRAULICO DE CALLE FRIJOL, COL. LA ESPIGA CAB. MPAL. SAN LUIS DE LA PAZ, GTO.</t>
  </si>
  <si>
    <t xml:space="preserve">3,107.38 m²</t>
  </si>
  <si>
    <t xml:space="preserve">CONSTRUCCION DE PAVIMENTO EN CALLE VELASCO, EN EL MUNICIPIO DE SAN LUIS DE LA PAZ, LOCALIDAD SAN LUIS DE LA PAZ, COL. BANDA DE ABAJO 2DA. ETAPA</t>
  </si>
  <si>
    <t xml:space="preserve">213.57 m2</t>
  </si>
  <si>
    <t xml:space="preserve">160 HAB.</t>
  </si>
  <si>
    <t xml:space="preserve">REHABILITACION DE RIEGO DE SELLO EN CAMINO CARRETERA FED. 57 - EL POTOSINO A LA SOLEDAD EL CHIVATO, MPIO. SAN LUIS DE LA PAZ 3RA. ETAPA</t>
  </si>
  <si>
    <t xml:space="preserve">EL POTOSINO</t>
  </si>
  <si>
    <t xml:space="preserve">4.2 Km.</t>
  </si>
  <si>
    <t xml:space="preserve">CONSTRUCCION DE CAMINO DE ACCESO A COMUNIDAD DOLORES SAN JUAN, MUNICIPIO DE SAN LUIS DE LA PAZ, GTO (SEGUNDA ETAPA)</t>
  </si>
  <si>
    <t xml:space="preserve">DOLORES SAN JUAN</t>
  </si>
  <si>
    <t xml:space="preserve">420 m².</t>
  </si>
  <si>
    <t xml:space="preserve">REHABILITACION DE CAMINO A PALMILLAS, CON BACHEO AISLADO, MUNCIIPIO DE SAN LUIS DE LA PAZ, GTO</t>
  </si>
  <si>
    <t xml:space="preserve">PALMILLAS</t>
  </si>
  <si>
    <t xml:space="preserve">495 m².</t>
  </si>
  <si>
    <t xml:space="preserve">REHABILITACION DE CAMINO PRINCIPAL EN LOCALIDAD DE LA ONZA, SAN LUIS DE LA PAZ, GTO. 1A ETAPA</t>
  </si>
  <si>
    <t xml:space="preserve">LA ONZA</t>
  </si>
  <si>
    <t xml:space="preserve">225 m².</t>
  </si>
  <si>
    <t xml:space="preserve">102 HAB</t>
  </si>
  <si>
    <t xml:space="preserve">CONSTRUCCION DE CAMINO EN LOCALIDAD DE LA ESCOBILLA, MUNICIPIO DE SAN LUIS DE LA PAZ, GTO. 1A ETAPA</t>
  </si>
  <si>
    <t xml:space="preserve">LA ESCOBILLA</t>
  </si>
  <si>
    <t xml:space="preserve">CONSTRUCCION DE CAMINO PRINCIPAL A LOCALIDAD DE CIENEGUILLA DEL REFUGIO, 2DA ETAPA</t>
  </si>
  <si>
    <t xml:space="preserve">CIENEGUILLA DEL REFUGIO</t>
  </si>
  <si>
    <t xml:space="preserve">REHABILITACION DE CAMINO PRINCIPAL LA LEONA-ESTACION DE LOURDES SAN LUIS DE LA PAZ, GTO.</t>
  </si>
  <si>
    <t xml:space="preserve">LA LEONA</t>
  </si>
  <si>
    <t xml:space="preserve">1 Km.</t>
  </si>
  <si>
    <t xml:space="preserve">CONSTRUCCION DE CAMINO PRINCIPAL A LA LOCALIDAD DE SAN ERNESTO, SAN LUIS DE LA PAZ, 1RA. ETAPA</t>
  </si>
  <si>
    <t xml:space="preserve">SAN ERNESTO</t>
  </si>
  <si>
    <t xml:space="preserve">840.00 m².</t>
  </si>
  <si>
    <t xml:space="preserve">96 HAB</t>
  </si>
  <si>
    <t xml:space="preserve">REHABILITACION DE CAMINO A PALOS ALTOS CON CAMINO A EL PATROCINIO, MPIO. SAN LUIS DE LA PAZ, GTO.PRIMERA ETAPA</t>
  </si>
  <si>
    <t xml:space="preserve">PALOS ALTOS</t>
  </si>
  <si>
    <t xml:space="preserve">156.36 m².</t>
  </si>
  <si>
    <t xml:space="preserve">563 HAB</t>
  </si>
  <si>
    <t xml:space="preserve">REHABILITACION DE CAMINO PRINCIPAL EN LA COMUNICAD DE LA CEBADA 2DA. ETAPA EN EL MUNICIPIO DE SAN LUIS DE LA PAZ, GTO.</t>
  </si>
  <si>
    <t xml:space="preserve">LA CEBADA</t>
  </si>
  <si>
    <t xml:space="preserve">CONSTRUCCION DE CENTRO COMUNITARIO EN LA LOCALIDAD DE EL JARDIN, MUNICIPIO DE SAN LUIS DE LA PAZ, GTO. SEGUNDA ETAPA.</t>
  </si>
  <si>
    <t xml:space="preserve">EL JARDIN</t>
  </si>
  <si>
    <t xml:space="preserve">158 m².</t>
  </si>
  <si>
    <t xml:space="preserve">264 HAB</t>
  </si>
  <si>
    <t xml:space="preserve">CONSTRUCCION DE CENTRO COMUNITARIO EN LA LOCALIDAD DE SAN ANTONIO DE LAS TEJAS, MUNICIPIO DE SAN LUIS DE LA PAZ, GTO. CUARTA ETAPA.</t>
  </si>
  <si>
    <t xml:space="preserve">160 m².</t>
  </si>
  <si>
    <t xml:space="preserve">CONSTRUCCION DE CENTRO COMUNITARIO EN LA LOCALIDAD DE EL TOREADOR DE ABAJO, MUNICIPIO DE SAN LUIS DE LA PAZ, GTO. PRIMERA ETAPA.</t>
  </si>
  <si>
    <t xml:space="preserve">EL TOREADOR DE ABAJO</t>
  </si>
  <si>
    <t xml:space="preserve">122 m².</t>
  </si>
  <si>
    <t xml:space="preserve">REHABILITACION DE CASA DE SALUD DE LOCALIDAD DEL CHIVATO, MUNICIPIO DE SAN LUIS DE LA PAZ, GTO. PRIMERA ETAPA</t>
  </si>
  <si>
    <t xml:space="preserve">EL CHIVATO</t>
  </si>
  <si>
    <t xml:space="preserve">27.06 m.</t>
  </si>
  <si>
    <t xml:space="preserve">CONSTRUCCION DE PISO FIRME EN PREESCOLAR CARMEN MONROY, CABECERA MUNCIPAL, PRIMERA ETAPA</t>
  </si>
  <si>
    <t xml:space="preserve">554.71 m².</t>
  </si>
  <si>
    <t xml:space="preserve">30 HAB</t>
  </si>
  <si>
    <t xml:space="preserve">REHABILITACION DE UNIDAD DEPORTIVA EL INTERNADO, COL. INTERNADO, MUNICIPIO DE SAN LUIS DE LA PAZ, GTO.</t>
  </si>
  <si>
    <t xml:space="preserve">1 SISTEMA</t>
  </si>
  <si>
    <t xml:space="preserve">CONSTRUCCION DE INFRAESTRUCTURA EDUCATIVA  EN ESCUELA NIVEL MEDIO SUPERIOR CECYTE, MUNICIPIO DE SAN LUIS DE LA PAZ, GTO 1A ETAPA</t>
  </si>
  <si>
    <t xml:space="preserve">831.60 m²</t>
  </si>
  <si>
    <t xml:space="preserve">AMPLIACION DE LA LINEA Y RED DE DISTRIBUCION DE ENERGIA ELECTRICA EN COLONIA NUEVA DEL SOL, MUNICIPIO DE SAN LUIS DE LA PAZ, 1A ETAPA</t>
  </si>
  <si>
    <t xml:space="preserve">1,200 m.</t>
  </si>
  <si>
    <t xml:space="preserve">80 HAB</t>
  </si>
  <si>
    <t xml:space="preserve">REHABILITACION DE CAMPO DE FUT BOL EN LA LOCALIDAD DE MINERAL DE POZOS 1RA. ETAPA</t>
  </si>
  <si>
    <t xml:space="preserve">400 m.</t>
  </si>
  <si>
    <t xml:space="preserve">200 HAB</t>
  </si>
  <si>
    <t xml:space="preserve">CONSTRUCCION DE TANQUE ELEVADO Y RED DE AGUA EN LOCALIDAD DE EL TOREADOR DE ARRIBA, MUNICIPIO DE SAN LUIS DE LA PAZ, GTO (PRIMERA ETAPA)</t>
  </si>
  <si>
    <t xml:space="preserve">EL TOREADOR DE ARRIBA</t>
  </si>
  <si>
    <t xml:space="preserve">1 TANQUE
125 m.</t>
  </si>
  <si>
    <t xml:space="preserve">1,111 HAB</t>
  </si>
  <si>
    <t xml:space="preserve">CONSTRUCCION DE TANQUE ELEVADO Y RED DE AGUA EN LOCALIDAD DE LA ESCOBILLA, MUNICIPIO DE SAN LUIS DE LA PAZ, GTO (PRIMERA ETAPA)</t>
  </si>
  <si>
    <t xml:space="preserve">1 TANQUE</t>
  </si>
  <si>
    <t xml:space="preserve">OBRA COMPLEMENTARIA DE AMPLIACION DEL SISTEMA INTEGRAL DE AGUA POTABLE PARA BENEFICIAR A LAS COMUNIDADES INDIGENAS DE MISION DE CHICHIMECAS Y PASO COLORADO EN EL MUNICIPIO DE SAN LUIS DE LA PAZ, GTO.</t>
  </si>
  <si>
    <t xml:space="preserve">MISION DE CHICHIMECAS Y PASO COLORADO</t>
  </si>
  <si>
    <t xml:space="preserve">EQUIPAMIENTO DE 13 CAJAS DE VALVULAS</t>
  </si>
  <si>
    <t xml:space="preserve">360 HAB</t>
  </si>
  <si>
    <t xml:space="preserve">EQUIPAMIENTO DE RED HIDRAULICA EN LOCALIDAD EL CHARCO, MUNICIPIO DE SAN LUIS DE LA PAZ, GTO</t>
  </si>
  <si>
    <t xml:space="preserve">EL CHARCO</t>
  </si>
  <si>
    <t xml:space="preserve">1 RED</t>
  </si>
  <si>
    <t xml:space="preserve">542 HAB</t>
  </si>
  <si>
    <t xml:space="preserve">REPOSICION DE LINEA DE CONDUCCION EN LAS LOCALIDADES DE PIRULES, VISTA HERMOSA, BERLIN, ESTANCIA DE LAS FLORES, EN EL MUNICIPIO DE SAN LUIS DE LA PAZ, GTO (1A ETAPA)</t>
  </si>
  <si>
    <t xml:space="preserve">PIRULES, VISTA HERMOSA, ESTANCIA DE LAS FLORES, BERLIN,</t>
  </si>
  <si>
    <t xml:space="preserve">2,890 m.</t>
  </si>
  <si>
    <t xml:space="preserve">293 HAB.</t>
  </si>
  <si>
    <t xml:space="preserve">CONSTRUCCION DE RED HIDRAULICA DE LAS PETACAS, MUNICIPIO DE SAN LUIS DE LA PAZ. GTO PRIMERA ETAPA</t>
  </si>
  <si>
    <t xml:space="preserve">LAS PETACAS</t>
  </si>
  <si>
    <t xml:space="preserve">CONSTRUCCION DE RED DE DRENAJE EN LA COMUNIDAD DEL SAUZ (TRES), EN EL MUNICIPIO DE SAN LUIS DE LA PAZ, GTO. (CUARTA ETAPA)</t>
  </si>
  <si>
    <t xml:space="preserve">EL SAUZ (TRES)</t>
  </si>
  <si>
    <t xml:space="preserve">1400 m</t>
  </si>
  <si>
    <t xml:space="preserve">100 HAB</t>
  </si>
  <si>
    <t xml:space="preserve">CONSTRUCCION DE DRENAJE SANITARIO Y TRATAMIENTO PRIMARIO. TERCERA ETAPA. SAN NICOLAS DEL CARMEN</t>
  </si>
  <si>
    <t xml:space="preserve">SAN NICOLAS DEL CARMEN</t>
  </si>
  <si>
    <t xml:space="preserve">370 m</t>
  </si>
  <si>
    <t xml:space="preserve">CONSTRUCCION DE RED DE DRENAJE SANITARIO EN VIALIDAD PRINCIPAL DE COLONIA LAZARO CARDENAS. CABECERA MUNICIPAL, PRIMERA ETAPA</t>
  </si>
  <si>
    <t xml:space="preserve">491 m.</t>
  </si>
  <si>
    <t xml:space="preserve">SISTEMA DE ALCANTARILLADO EN COM. MISION DE CHICHIMECAS EL COLMENERO, SEPTIMA ETAPA</t>
  </si>
  <si>
    <t xml:space="preserve">MISION DE CHICHIMECAS</t>
  </si>
  <si>
    <t xml:space="preserve">CONSTRUCCION DE RED DE DRENAJE EN LA COMUNIDAD DE SAN RAFAEL DE FATIMA, SAN LUIS DE LA PAZ, GTO. SEGUNDA ETAPA</t>
  </si>
  <si>
    <t xml:space="preserve">SAN RAFAEL DE FATIMA</t>
  </si>
  <si>
    <t xml:space="preserve">3,251 m.</t>
  </si>
  <si>
    <t xml:space="preserve">347 HAB</t>
  </si>
  <si>
    <t xml:space="preserve">CONSTRUCCION DE RED DE DRENAJE SANITARIO EN CALLE DEL SOL, CALLE LA HUERTA, CALLE LOS OLVERA, CALLO LOS MARTINEZ EN COLONIA CERRO PRIETO, MPIO. SAN LUIS DE LA PAZ, GTO. 2DA. ETAPA</t>
  </si>
  <si>
    <t xml:space="preserve">320 m.</t>
  </si>
  <si>
    <t xml:space="preserve">REHABILITACION DE PARQUE SAN FRANCISCO, COL PANORAMICA, CABECERA MUNCIPAL, GTO 1A ETAPA</t>
  </si>
  <si>
    <t xml:space="preserve">392 m²</t>
  </si>
  <si>
    <t xml:space="preserve">REHABILITACION DE PARQUE RECREATIVO EN MINERAL DE POZOS, 1A ETAPA</t>
  </si>
  <si>
    <t xml:space="preserve">698 m DE PINTURA</t>
  </si>
  <si>
    <t xml:space="preserve">60 HAB</t>
  </si>
  <si>
    <t xml:space="preserve">CONSTRUCCION DE ESPACIO COMUN Y AREA EXTERIOR EN EDIFICIO DE SEGURIDAD PUBLICA MUNICIPAL, SAN LUIS DE LA PAZ, GTO. PRIMERA ETAPA</t>
  </si>
  <si>
    <t xml:space="preserve">1,360 m².</t>
  </si>
  <si>
    <t xml:space="preserve">CONSTRUCCION DE PARQUE RECREATIVO EN COL. LUIS GONZAGA, CABECERA MUNICIPAL PRIMERA ETAPA. </t>
  </si>
  <si>
    <t xml:space="preserve">330 m².</t>
  </si>
  <si>
    <t xml:space="preserve">CONSTRUCCION DE PLAZA Y AREA RECREATIVA PARA PARQUE EN COLONIA MAGISTERIAL, EN EL MUNICIPIO DE SAN LUIS DE LA PAZ, GTO. SEGUNDA ETAPA</t>
  </si>
  <si>
    <t xml:space="preserve">1,170 m².</t>
  </si>
  <si>
    <t xml:space="preserve">320 HAB</t>
  </si>
  <si>
    <t xml:space="preserve">FOGÓN ECOLÓGICO</t>
  </si>
  <si>
    <t xml:space="preserve">VARIAS COMUNIDADES</t>
  </si>
  <si>
    <t xml:space="preserve">288 FOGONES</t>
  </si>
  <si>
    <t xml:space="preserve">288 FOGONES </t>
  </si>
  <si>
    <t xml:space="preserve">AMPLIACIÓN DEL SISTEMA INTEGRAL DE AGUA POTABLE LOCALIDAD DE MISIÓN DE CHICHIMECAS Y PASO COLORADO MPIO DE SAN LUIS DE LA PAZ (cuarta etapa)</t>
  </si>
  <si>
    <t xml:space="preserve">MISIÓN DE CHICHIMECAS Y PASO COLORADO</t>
  </si>
  <si>
    <t xml:space="preserve">RED 5,869.02 ML </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
    <numFmt numFmtId="168" formatCode="\(###\)"/>
    <numFmt numFmtId="169" formatCode="#,##0"/>
  </numFmts>
  <fonts count="14">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
      <b val="true"/>
      <sz val="10"/>
      <name val="Arial"/>
      <family val="2"/>
    </font>
    <font>
      <sz val="12"/>
      <color rgb="FF000000"/>
      <name val="Arial"/>
      <family val="2"/>
    </font>
    <font>
      <sz val="11"/>
      <color rgb="FF000000"/>
      <name val="Arial"/>
      <family val="2"/>
    </font>
    <font>
      <sz val="10"/>
      <color rgb="FFFFFFFF"/>
      <name val="Arial"/>
      <family val="2"/>
    </font>
    <font>
      <sz val="12"/>
      <name val="Arial"/>
      <family val="2"/>
    </font>
    <font>
      <b val="true"/>
      <sz val="11"/>
      <name val="Arial"/>
      <family val="2"/>
    </font>
    <font>
      <sz val="11"/>
      <name val="Arial"/>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true"/>
      <protection locked="true" hidden="false"/>
    </xf>
    <xf numFmtId="165" fontId="9"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F48" activeCellId="0" sqref="F48:G48"/>
    </sheetView>
  </sheetViews>
  <sheetFormatPr defaultColWidth="17.66015625" defaultRowHeight="14.4" zeroHeight="false" outlineLevelRow="0" outlineLevelCol="0"/>
  <cols>
    <col collapsed="false" customWidth="true" hidden="false" outlineLevel="0" max="1" min="1" style="1" width="38.33"/>
    <col collapsed="false" customWidth="true" hidden="false" outlineLevel="0" max="2" min="2" style="0" width="18.66"/>
    <col collapsed="false" customWidth="true" hidden="false" outlineLevel="0" max="3" min="3" style="0" width="13.99"/>
    <col collapsed="false" customWidth="true" hidden="false" outlineLevel="0" max="4" min="4" style="0" width="21.43"/>
    <col collapsed="false" customWidth="true" hidden="false" outlineLevel="0" max="5" min="5" style="0" width="28.33"/>
    <col collapsed="false" customWidth="true" hidden="false" outlineLevel="0" max="6" min="6" style="0" width="24.55"/>
    <col collapsed="false" customWidth="false" hidden="false" outlineLevel="0" max="7" min="7" style="2" width="17.66"/>
  </cols>
  <sheetData>
    <row r="1" customFormat="false" ht="14.4" hidden="false" customHeight="true" outlineLevel="0" collapsed="false">
      <c r="A1" s="3" t="s">
        <v>0</v>
      </c>
      <c r="B1" s="3"/>
      <c r="C1" s="3"/>
      <c r="D1" s="3"/>
      <c r="E1" s="3"/>
      <c r="F1" s="3"/>
      <c r="G1" s="3"/>
      <c r="H1" s="4"/>
    </row>
    <row r="2" customFormat="false" ht="14.4" hidden="false" customHeight="false" outlineLevel="0" collapsed="false">
      <c r="A2" s="5"/>
      <c r="B2" s="6"/>
      <c r="C2" s="7"/>
      <c r="D2" s="7"/>
      <c r="E2" s="5"/>
      <c r="F2" s="8"/>
      <c r="G2" s="9"/>
      <c r="H2" s="4"/>
    </row>
    <row r="3" customFormat="false" ht="14.4" hidden="false" customHeight="true" outlineLevel="0" collapsed="false">
      <c r="A3" s="3" t="s">
        <v>1</v>
      </c>
      <c r="B3" s="3"/>
      <c r="C3" s="3"/>
      <c r="D3" s="3"/>
      <c r="E3" s="3"/>
      <c r="F3" s="3"/>
      <c r="G3" s="3"/>
      <c r="H3" s="4"/>
    </row>
    <row r="4" customFormat="false" ht="14.4" hidden="false" customHeight="true" outlineLevel="0" collapsed="false">
      <c r="A4" s="10" t="s">
        <v>2</v>
      </c>
      <c r="B4" s="10"/>
      <c r="C4" s="10"/>
      <c r="D4" s="10"/>
      <c r="E4" s="10"/>
      <c r="F4" s="10"/>
      <c r="G4" s="10"/>
      <c r="H4" s="4"/>
    </row>
    <row r="5" customFormat="false" ht="14.4" hidden="false" customHeight="false" outlineLevel="0" collapsed="false">
      <c r="A5" s="5"/>
      <c r="B5" s="6"/>
      <c r="C5" s="7"/>
      <c r="D5" s="7"/>
      <c r="E5" s="11" t="s">
        <v>3</v>
      </c>
      <c r="F5" s="11"/>
      <c r="G5" s="12" t="n">
        <f aca="false">SUM(B8:B86)</f>
        <v>77491723.01</v>
      </c>
      <c r="H5" s="13"/>
    </row>
    <row r="6" customFormat="false" ht="14.4" hidden="false" customHeight="true" outlineLevel="0" collapsed="false">
      <c r="A6" s="14" t="s">
        <v>4</v>
      </c>
      <c r="B6" s="15" t="s">
        <v>5</v>
      </c>
      <c r="C6" s="16" t="s">
        <v>6</v>
      </c>
      <c r="D6" s="16"/>
      <c r="E6" s="16"/>
      <c r="F6" s="17" t="s">
        <v>7</v>
      </c>
      <c r="G6" s="18" t="s">
        <v>8</v>
      </c>
      <c r="H6" s="19"/>
    </row>
    <row r="7" customFormat="false" ht="14.4" hidden="false" customHeight="false" outlineLevel="0" collapsed="false">
      <c r="A7" s="14"/>
      <c r="B7" s="15"/>
      <c r="C7" s="20" t="s">
        <v>9</v>
      </c>
      <c r="D7" s="20" t="s">
        <v>10</v>
      </c>
      <c r="E7" s="21" t="s">
        <v>11</v>
      </c>
      <c r="F7" s="17"/>
      <c r="G7" s="18"/>
      <c r="H7" s="19"/>
    </row>
    <row r="8" customFormat="false" ht="60.6" hidden="false" customHeight="false" outlineLevel="0" collapsed="false">
      <c r="A8" s="22" t="s">
        <v>12</v>
      </c>
      <c r="B8" s="23" t="n">
        <v>2499281.75</v>
      </c>
      <c r="C8" s="24" t="s">
        <v>13</v>
      </c>
      <c r="D8" s="25" t="s">
        <v>14</v>
      </c>
      <c r="E8" s="26" t="s">
        <v>15</v>
      </c>
      <c r="F8" s="27" t="n">
        <v>1</v>
      </c>
      <c r="G8" s="28" t="n">
        <v>134</v>
      </c>
      <c r="H8" s="29"/>
    </row>
    <row r="9" customFormat="false" ht="45.6" hidden="false" customHeight="false" outlineLevel="0" collapsed="false">
      <c r="A9" s="30" t="s">
        <v>16</v>
      </c>
      <c r="B9" s="23" t="n">
        <v>999325.82</v>
      </c>
      <c r="C9" s="24" t="s">
        <v>13</v>
      </c>
      <c r="D9" s="25" t="s">
        <v>14</v>
      </c>
      <c r="E9" s="26" t="s">
        <v>17</v>
      </c>
      <c r="F9" s="27" t="n">
        <v>1</v>
      </c>
      <c r="G9" s="28" t="n">
        <v>120</v>
      </c>
      <c r="H9" s="29"/>
    </row>
    <row r="10" customFormat="false" ht="30.6" hidden="false" customHeight="false" outlineLevel="0" collapsed="false">
      <c r="A10" s="30" t="s">
        <v>18</v>
      </c>
      <c r="B10" s="31" t="n">
        <v>280852.32</v>
      </c>
      <c r="C10" s="24" t="s">
        <v>13</v>
      </c>
      <c r="D10" s="25" t="s">
        <v>14</v>
      </c>
      <c r="E10" s="32" t="s">
        <v>19</v>
      </c>
      <c r="F10" s="33" t="s">
        <v>20</v>
      </c>
      <c r="G10" s="33" t="s">
        <v>21</v>
      </c>
      <c r="H10" s="34"/>
    </row>
    <row r="11" customFormat="false" ht="60.6" hidden="false" customHeight="false" outlineLevel="0" collapsed="false">
      <c r="A11" s="30" t="s">
        <v>22</v>
      </c>
      <c r="B11" s="31" t="n">
        <v>499219.51</v>
      </c>
      <c r="C11" s="24" t="s">
        <v>13</v>
      </c>
      <c r="D11" s="25" t="s">
        <v>14</v>
      </c>
      <c r="E11" s="35" t="s">
        <v>23</v>
      </c>
      <c r="F11" s="33" t="s">
        <v>24</v>
      </c>
      <c r="G11" s="33" t="s">
        <v>25</v>
      </c>
      <c r="H11" s="34"/>
    </row>
    <row r="12" customFormat="false" ht="69.6" hidden="false" customHeight="false" outlineLevel="0" collapsed="false">
      <c r="A12" s="36" t="s">
        <v>26</v>
      </c>
      <c r="B12" s="37" t="n">
        <v>290000</v>
      </c>
      <c r="C12" s="24" t="s">
        <v>13</v>
      </c>
      <c r="D12" s="25" t="s">
        <v>14</v>
      </c>
      <c r="E12" s="32" t="s">
        <v>27</v>
      </c>
      <c r="F12" s="33" t="s">
        <v>28</v>
      </c>
      <c r="G12" s="38" t="s">
        <v>29</v>
      </c>
      <c r="H12" s="34"/>
    </row>
    <row r="13" customFormat="false" ht="55.8" hidden="false" customHeight="false" outlineLevel="0" collapsed="false">
      <c r="A13" s="39" t="s">
        <v>30</v>
      </c>
      <c r="B13" s="40" t="n">
        <v>149821.2</v>
      </c>
      <c r="C13" s="24" t="s">
        <v>13</v>
      </c>
      <c r="D13" s="25" t="s">
        <v>14</v>
      </c>
      <c r="E13" s="32" t="s">
        <v>31</v>
      </c>
      <c r="F13" s="33" t="s">
        <v>28</v>
      </c>
      <c r="G13" s="33" t="s">
        <v>32</v>
      </c>
      <c r="H13" s="34"/>
    </row>
    <row r="14" customFormat="false" ht="60.6" hidden="false" customHeight="false" outlineLevel="0" collapsed="false">
      <c r="A14" s="22" t="s">
        <v>33</v>
      </c>
      <c r="B14" s="40" t="n">
        <v>244694.9</v>
      </c>
      <c r="C14" s="24" t="s">
        <v>13</v>
      </c>
      <c r="D14" s="25" t="s">
        <v>14</v>
      </c>
      <c r="E14" s="32" t="s">
        <v>19</v>
      </c>
      <c r="F14" s="38" t="s">
        <v>28</v>
      </c>
      <c r="G14" s="33" t="s">
        <v>21</v>
      </c>
      <c r="H14" s="34"/>
    </row>
    <row r="15" customFormat="false" ht="90.6" hidden="false" customHeight="false" outlineLevel="0" collapsed="false">
      <c r="A15" s="41" t="s">
        <v>34</v>
      </c>
      <c r="B15" s="40" t="n">
        <v>167040</v>
      </c>
      <c r="C15" s="24" t="s">
        <v>13</v>
      </c>
      <c r="D15" s="25" t="s">
        <v>14</v>
      </c>
      <c r="E15" s="32" t="s">
        <v>35</v>
      </c>
      <c r="F15" s="38" t="s">
        <v>28</v>
      </c>
      <c r="G15" s="33" t="s">
        <v>36</v>
      </c>
      <c r="H15" s="34"/>
    </row>
    <row r="16" customFormat="false" ht="60.6" hidden="false" customHeight="false" outlineLevel="0" collapsed="false">
      <c r="A16" s="22" t="s">
        <v>37</v>
      </c>
      <c r="B16" s="40" t="n">
        <v>2600312.17</v>
      </c>
      <c r="C16" s="24" t="s">
        <v>13</v>
      </c>
      <c r="D16" s="25" t="s">
        <v>14</v>
      </c>
      <c r="E16" s="32" t="s">
        <v>38</v>
      </c>
      <c r="F16" s="38" t="s">
        <v>39</v>
      </c>
      <c r="G16" s="33" t="s">
        <v>40</v>
      </c>
      <c r="H16" s="34"/>
    </row>
    <row r="17" customFormat="false" ht="55.2" hidden="false" customHeight="false" outlineLevel="0" collapsed="false">
      <c r="A17" s="42" t="s">
        <v>41</v>
      </c>
      <c r="B17" s="43" t="n">
        <v>1448909.36</v>
      </c>
      <c r="C17" s="24" t="s">
        <v>13</v>
      </c>
      <c r="D17" s="25" t="s">
        <v>14</v>
      </c>
      <c r="E17" s="32" t="s">
        <v>23</v>
      </c>
      <c r="F17" s="38" t="s">
        <v>42</v>
      </c>
      <c r="G17" s="33" t="s">
        <v>43</v>
      </c>
      <c r="H17" s="34"/>
    </row>
    <row r="18" customFormat="false" ht="41.4" hidden="false" customHeight="false" outlineLevel="0" collapsed="false">
      <c r="A18" s="42" t="s">
        <v>44</v>
      </c>
      <c r="B18" s="43" t="n">
        <v>799665.12</v>
      </c>
      <c r="C18" s="24" t="s">
        <v>13</v>
      </c>
      <c r="D18" s="25" t="s">
        <v>14</v>
      </c>
      <c r="E18" s="32" t="s">
        <v>23</v>
      </c>
      <c r="F18" s="38" t="s">
        <v>45</v>
      </c>
      <c r="G18" s="38" t="s">
        <v>46</v>
      </c>
      <c r="H18" s="34"/>
    </row>
    <row r="19" customFormat="false" ht="69" hidden="false" customHeight="false" outlineLevel="0" collapsed="false">
      <c r="A19" s="42" t="s">
        <v>47</v>
      </c>
      <c r="B19" s="43" t="n">
        <v>1000000</v>
      </c>
      <c r="C19" s="24" t="s">
        <v>13</v>
      </c>
      <c r="D19" s="25" t="s">
        <v>14</v>
      </c>
      <c r="E19" s="32" t="s">
        <v>23</v>
      </c>
      <c r="F19" s="38" t="s">
        <v>48</v>
      </c>
      <c r="G19" s="38" t="s">
        <v>49</v>
      </c>
      <c r="H19" s="34"/>
    </row>
    <row r="20" customFormat="false" ht="55.2" hidden="false" customHeight="false" outlineLevel="0" collapsed="false">
      <c r="A20" s="42" t="s">
        <v>50</v>
      </c>
      <c r="B20" s="43" t="n">
        <v>999980.22</v>
      </c>
      <c r="C20" s="24" t="s">
        <v>13</v>
      </c>
      <c r="D20" s="25" t="s">
        <v>14</v>
      </c>
      <c r="E20" s="32" t="s">
        <v>51</v>
      </c>
      <c r="F20" s="38" t="s">
        <v>52</v>
      </c>
      <c r="G20" s="38" t="s">
        <v>29</v>
      </c>
      <c r="H20" s="4"/>
    </row>
    <row r="21" customFormat="false" ht="69" hidden="false" customHeight="false" outlineLevel="0" collapsed="false">
      <c r="A21" s="42" t="s">
        <v>53</v>
      </c>
      <c r="B21" s="43" t="n">
        <v>998311.2</v>
      </c>
      <c r="C21" s="24" t="s">
        <v>13</v>
      </c>
      <c r="D21" s="25" t="s">
        <v>14</v>
      </c>
      <c r="E21" s="32" t="s">
        <v>54</v>
      </c>
      <c r="F21" s="38" t="s">
        <v>55</v>
      </c>
      <c r="G21" s="38" t="n">
        <v>28</v>
      </c>
    </row>
    <row r="22" customFormat="false" ht="55.2" hidden="false" customHeight="false" outlineLevel="0" collapsed="false">
      <c r="A22" s="42" t="s">
        <v>56</v>
      </c>
      <c r="B22" s="43" t="n">
        <v>1897545.89</v>
      </c>
      <c r="C22" s="24" t="s">
        <v>13</v>
      </c>
      <c r="D22" s="25" t="s">
        <v>14</v>
      </c>
      <c r="E22" s="32" t="s">
        <v>57</v>
      </c>
      <c r="F22" s="38" t="s">
        <v>58</v>
      </c>
      <c r="G22" s="38" t="n">
        <v>60</v>
      </c>
    </row>
    <row r="23" customFormat="false" ht="55.2" hidden="false" customHeight="false" outlineLevel="0" collapsed="false">
      <c r="A23" s="44" t="s">
        <v>59</v>
      </c>
      <c r="B23" s="45" t="n">
        <v>1281929.82</v>
      </c>
      <c r="C23" s="24" t="s">
        <v>13</v>
      </c>
      <c r="D23" s="25" t="s">
        <v>14</v>
      </c>
      <c r="E23" s="32" t="s">
        <v>60</v>
      </c>
      <c r="F23" s="38" t="s">
        <v>61</v>
      </c>
      <c r="G23" s="38" t="s">
        <v>29</v>
      </c>
    </row>
    <row r="24" customFormat="false" ht="75" hidden="false" customHeight="false" outlineLevel="0" collapsed="false">
      <c r="A24" s="46" t="s">
        <v>62</v>
      </c>
      <c r="B24" s="45" t="n">
        <v>999876.88</v>
      </c>
      <c r="C24" s="24" t="s">
        <v>13</v>
      </c>
      <c r="D24" s="25" t="s">
        <v>14</v>
      </c>
      <c r="E24" s="32" t="s">
        <v>63</v>
      </c>
      <c r="F24" s="38" t="s">
        <v>64</v>
      </c>
      <c r="G24" s="38" t="n">
        <v>56</v>
      </c>
    </row>
    <row r="25" customFormat="false" ht="42" hidden="false" customHeight="false" outlineLevel="0" collapsed="false">
      <c r="A25" s="47" t="s">
        <v>65</v>
      </c>
      <c r="B25" s="48" t="n">
        <v>499570.63</v>
      </c>
      <c r="C25" s="24" t="s">
        <v>13</v>
      </c>
      <c r="D25" s="25" t="s">
        <v>14</v>
      </c>
      <c r="E25" s="32" t="s">
        <v>23</v>
      </c>
      <c r="F25" s="38" t="s">
        <v>66</v>
      </c>
      <c r="G25" s="33" t="s">
        <v>67</v>
      </c>
    </row>
    <row r="26" customFormat="false" ht="55.2" hidden="false" customHeight="false" outlineLevel="0" collapsed="false">
      <c r="A26" s="49" t="s">
        <v>68</v>
      </c>
      <c r="B26" s="48" t="n">
        <v>1500000</v>
      </c>
      <c r="C26" s="24" t="s">
        <v>13</v>
      </c>
      <c r="D26" s="25" t="s">
        <v>14</v>
      </c>
      <c r="E26" s="50" t="s">
        <v>23</v>
      </c>
      <c r="F26" s="38" t="s">
        <v>69</v>
      </c>
      <c r="G26" s="38" t="s">
        <v>29</v>
      </c>
    </row>
    <row r="27" customFormat="false" ht="55.2" hidden="false" customHeight="false" outlineLevel="0" collapsed="false">
      <c r="A27" s="51" t="s">
        <v>70</v>
      </c>
      <c r="B27" s="48" t="n">
        <v>1100000</v>
      </c>
      <c r="C27" s="24" t="s">
        <v>13</v>
      </c>
      <c r="D27" s="25" t="s">
        <v>14</v>
      </c>
      <c r="E27" s="50" t="s">
        <v>23</v>
      </c>
      <c r="F27" s="38" t="s">
        <v>71</v>
      </c>
      <c r="G27" s="38" t="s">
        <v>72</v>
      </c>
    </row>
    <row r="28" customFormat="false" ht="41.4" hidden="false" customHeight="false" outlineLevel="0" collapsed="false">
      <c r="A28" s="51" t="s">
        <v>73</v>
      </c>
      <c r="B28" s="48" t="n">
        <v>999735.48</v>
      </c>
      <c r="C28" s="24" t="s">
        <v>13</v>
      </c>
      <c r="D28" s="25" t="s">
        <v>14</v>
      </c>
      <c r="E28" s="32" t="s">
        <v>74</v>
      </c>
      <c r="F28" s="38" t="s">
        <v>75</v>
      </c>
      <c r="G28" s="38" t="s">
        <v>76</v>
      </c>
    </row>
    <row r="29" customFormat="false" ht="69" hidden="false" customHeight="false" outlineLevel="0" collapsed="false">
      <c r="A29" s="51" t="s">
        <v>77</v>
      </c>
      <c r="B29" s="48" t="n">
        <v>999993.4</v>
      </c>
      <c r="C29" s="24" t="s">
        <v>13</v>
      </c>
      <c r="D29" s="25" t="s">
        <v>14</v>
      </c>
      <c r="E29" s="32" t="s">
        <v>23</v>
      </c>
      <c r="F29" s="52" t="s">
        <v>78</v>
      </c>
      <c r="G29" s="33" t="s">
        <v>43</v>
      </c>
    </row>
    <row r="30" customFormat="false" ht="55.2" hidden="false" customHeight="false" outlineLevel="0" collapsed="false">
      <c r="A30" s="51" t="s">
        <v>79</v>
      </c>
      <c r="B30" s="48" t="n">
        <v>800000</v>
      </c>
      <c r="C30" s="24" t="s">
        <v>13</v>
      </c>
      <c r="D30" s="25" t="s">
        <v>14</v>
      </c>
      <c r="E30" s="32" t="s">
        <v>23</v>
      </c>
      <c r="F30" s="52" t="s">
        <v>80</v>
      </c>
      <c r="G30" s="52" t="s">
        <v>43</v>
      </c>
    </row>
    <row r="31" customFormat="false" ht="41.4" hidden="false" customHeight="false" outlineLevel="0" collapsed="false">
      <c r="A31" s="51" t="s">
        <v>81</v>
      </c>
      <c r="B31" s="48" t="n">
        <v>999200.35</v>
      </c>
      <c r="C31" s="24" t="s">
        <v>13</v>
      </c>
      <c r="D31" s="25" t="s">
        <v>14</v>
      </c>
      <c r="E31" s="32" t="s">
        <v>23</v>
      </c>
      <c r="F31" s="52" t="s">
        <v>82</v>
      </c>
      <c r="G31" s="52" t="s">
        <v>83</v>
      </c>
    </row>
    <row r="32" customFormat="false" ht="55.2" hidden="false" customHeight="false" outlineLevel="0" collapsed="false">
      <c r="A32" s="51" t="s">
        <v>84</v>
      </c>
      <c r="B32" s="48" t="n">
        <v>986899.72</v>
      </c>
      <c r="C32" s="24" t="s">
        <v>13</v>
      </c>
      <c r="D32" s="25" t="s">
        <v>14</v>
      </c>
      <c r="E32" s="32" t="s">
        <v>23</v>
      </c>
      <c r="F32" s="52" t="s">
        <v>85</v>
      </c>
      <c r="G32" s="52" t="s">
        <v>86</v>
      </c>
    </row>
    <row r="33" customFormat="false" ht="55.2" hidden="false" customHeight="false" outlineLevel="0" collapsed="false">
      <c r="A33" s="51" t="s">
        <v>87</v>
      </c>
      <c r="B33" s="48" t="n">
        <v>799589.51</v>
      </c>
      <c r="C33" s="24" t="s">
        <v>13</v>
      </c>
      <c r="D33" s="25" t="s">
        <v>14</v>
      </c>
      <c r="E33" s="32" t="s">
        <v>23</v>
      </c>
      <c r="F33" s="52" t="s">
        <v>88</v>
      </c>
      <c r="G33" s="52" t="s">
        <v>89</v>
      </c>
    </row>
    <row r="34" customFormat="false" ht="69" hidden="false" customHeight="false" outlineLevel="0" collapsed="false">
      <c r="A34" s="51" t="s">
        <v>90</v>
      </c>
      <c r="B34" s="48" t="n">
        <v>999908.11</v>
      </c>
      <c r="C34" s="24" t="s">
        <v>13</v>
      </c>
      <c r="D34" s="25" t="s">
        <v>14</v>
      </c>
      <c r="E34" s="32" t="s">
        <v>91</v>
      </c>
      <c r="F34" s="52" t="s">
        <v>64</v>
      </c>
      <c r="G34" s="52" t="s">
        <v>92</v>
      </c>
    </row>
    <row r="35" customFormat="false" ht="55.2" hidden="false" customHeight="false" outlineLevel="0" collapsed="false">
      <c r="A35" s="51" t="s">
        <v>93</v>
      </c>
      <c r="B35" s="48" t="n">
        <v>998558.52</v>
      </c>
      <c r="C35" s="24" t="s">
        <v>13</v>
      </c>
      <c r="D35" s="25" t="s">
        <v>14</v>
      </c>
      <c r="E35" s="32" t="s">
        <v>38</v>
      </c>
      <c r="F35" s="52" t="s">
        <v>94</v>
      </c>
      <c r="G35" s="52" t="s">
        <v>95</v>
      </c>
    </row>
    <row r="36" customFormat="false" ht="69" hidden="false" customHeight="false" outlineLevel="0" collapsed="false">
      <c r="A36" s="51" t="s">
        <v>96</v>
      </c>
      <c r="B36" s="48" t="n">
        <v>1499890.37</v>
      </c>
      <c r="C36" s="24" t="s">
        <v>13</v>
      </c>
      <c r="D36" s="25" t="s">
        <v>14</v>
      </c>
      <c r="E36" s="32" t="s">
        <v>97</v>
      </c>
      <c r="F36" s="38" t="s">
        <v>98</v>
      </c>
      <c r="G36" s="38" t="s">
        <v>29</v>
      </c>
    </row>
    <row r="37" customFormat="false" ht="69" hidden="false" customHeight="false" outlineLevel="0" collapsed="false">
      <c r="A37" s="51" t="s">
        <v>99</v>
      </c>
      <c r="B37" s="48" t="n">
        <v>1499992.87</v>
      </c>
      <c r="C37" s="24" t="s">
        <v>13</v>
      </c>
      <c r="D37" s="25" t="s">
        <v>14</v>
      </c>
      <c r="E37" s="32" t="s">
        <v>100</v>
      </c>
      <c r="F37" s="38" t="s">
        <v>101</v>
      </c>
      <c r="G37" s="38" t="s">
        <v>102</v>
      </c>
    </row>
    <row r="38" customFormat="false" ht="55.2" hidden="false" customHeight="false" outlineLevel="0" collapsed="false">
      <c r="A38" s="51" t="s">
        <v>103</v>
      </c>
      <c r="B38" s="48" t="n">
        <v>997734.76</v>
      </c>
      <c r="C38" s="24" t="s">
        <v>13</v>
      </c>
      <c r="D38" s="25" t="s">
        <v>14</v>
      </c>
      <c r="E38" s="32" t="s">
        <v>23</v>
      </c>
      <c r="F38" s="38" t="s">
        <v>104</v>
      </c>
      <c r="G38" s="38" t="s">
        <v>89</v>
      </c>
    </row>
    <row r="39" customFormat="false" ht="69" hidden="false" customHeight="false" outlineLevel="0" collapsed="false">
      <c r="A39" s="51" t="s">
        <v>105</v>
      </c>
      <c r="B39" s="48" t="n">
        <v>998985.88</v>
      </c>
      <c r="C39" s="24" t="s">
        <v>13</v>
      </c>
      <c r="D39" s="25" t="s">
        <v>14</v>
      </c>
      <c r="E39" s="32" t="s">
        <v>106</v>
      </c>
      <c r="F39" s="38" t="s">
        <v>107</v>
      </c>
      <c r="G39" s="38" t="n">
        <v>25</v>
      </c>
    </row>
    <row r="40" customFormat="false" ht="27.6" hidden="false" customHeight="false" outlineLevel="0" collapsed="false">
      <c r="A40" s="51" t="s">
        <v>108</v>
      </c>
      <c r="B40" s="48" t="n">
        <v>519842.26</v>
      </c>
      <c r="C40" s="24" t="s">
        <v>13</v>
      </c>
      <c r="D40" s="25" t="s">
        <v>14</v>
      </c>
      <c r="E40" s="32" t="s">
        <v>23</v>
      </c>
      <c r="F40" s="38" t="s">
        <v>109</v>
      </c>
      <c r="G40" s="38" t="s">
        <v>29</v>
      </c>
    </row>
    <row r="41" customFormat="false" ht="90" hidden="false" customHeight="false" outlineLevel="0" collapsed="false">
      <c r="A41" s="53" t="s">
        <v>110</v>
      </c>
      <c r="B41" s="48" t="n">
        <v>364000</v>
      </c>
      <c r="C41" s="24" t="s">
        <v>13</v>
      </c>
      <c r="D41" s="25" t="s">
        <v>14</v>
      </c>
      <c r="E41" s="32" t="s">
        <v>106</v>
      </c>
      <c r="F41" s="52" t="s">
        <v>111</v>
      </c>
      <c r="G41" s="52" t="s">
        <v>112</v>
      </c>
    </row>
    <row r="42" customFormat="false" ht="90" hidden="false" customHeight="false" outlineLevel="0" collapsed="false">
      <c r="A42" s="53" t="s">
        <v>113</v>
      </c>
      <c r="B42" s="48" t="n">
        <v>319926.5</v>
      </c>
      <c r="C42" s="24" t="s">
        <v>13</v>
      </c>
      <c r="D42" s="25" t="s">
        <v>14</v>
      </c>
      <c r="E42" s="32" t="s">
        <v>23</v>
      </c>
      <c r="F42" s="38" t="s">
        <v>114</v>
      </c>
      <c r="G42" s="38" t="s">
        <v>115</v>
      </c>
    </row>
    <row r="43" customFormat="false" ht="75" hidden="false" customHeight="false" outlineLevel="0" collapsed="false">
      <c r="A43" s="53" t="s">
        <v>116</v>
      </c>
      <c r="B43" s="48" t="n">
        <v>1710009.73</v>
      </c>
      <c r="C43" s="24" t="s">
        <v>13</v>
      </c>
      <c r="D43" s="25" t="s">
        <v>14</v>
      </c>
      <c r="E43" s="32" t="s">
        <v>23</v>
      </c>
      <c r="F43" s="38" t="s">
        <v>117</v>
      </c>
      <c r="G43" s="38" t="s">
        <v>118</v>
      </c>
    </row>
    <row r="44" customFormat="false" ht="60.6" hidden="false" customHeight="false" outlineLevel="0" collapsed="false">
      <c r="A44" s="41" t="s">
        <v>119</v>
      </c>
      <c r="B44" s="48" t="n">
        <v>999916.65</v>
      </c>
      <c r="C44" s="24" t="s">
        <v>13</v>
      </c>
      <c r="D44" s="25" t="s">
        <v>14</v>
      </c>
      <c r="E44" s="32" t="s">
        <v>23</v>
      </c>
      <c r="F44" s="38" t="s">
        <v>120</v>
      </c>
      <c r="G44" s="38" t="s">
        <v>29</v>
      </c>
    </row>
    <row r="45" customFormat="false" ht="90.6" hidden="false" customHeight="false" outlineLevel="0" collapsed="false">
      <c r="A45" s="41" t="s">
        <v>121</v>
      </c>
      <c r="B45" s="48" t="n">
        <v>1983559.05</v>
      </c>
      <c r="C45" s="24" t="s">
        <v>13</v>
      </c>
      <c r="D45" s="25" t="s">
        <v>14</v>
      </c>
      <c r="E45" s="32" t="s">
        <v>23</v>
      </c>
      <c r="F45" s="38" t="s">
        <v>122</v>
      </c>
      <c r="G45" s="38" t="n">
        <v>15</v>
      </c>
    </row>
    <row r="46" customFormat="false" ht="105.6" hidden="false" customHeight="false" outlineLevel="0" collapsed="false">
      <c r="A46" s="41" t="s">
        <v>123</v>
      </c>
      <c r="B46" s="48" t="n">
        <v>994975.98</v>
      </c>
      <c r="C46" s="24" t="s">
        <v>13</v>
      </c>
      <c r="D46" s="25" t="s">
        <v>14</v>
      </c>
      <c r="E46" s="32" t="s">
        <v>124</v>
      </c>
      <c r="F46" s="38" t="s">
        <v>125</v>
      </c>
      <c r="G46" s="38" t="s">
        <v>126</v>
      </c>
    </row>
    <row r="47" customFormat="false" ht="60.6" hidden="false" customHeight="false" outlineLevel="0" collapsed="false">
      <c r="A47" s="22" t="s">
        <v>127</v>
      </c>
      <c r="B47" s="48" t="n">
        <v>2249676.68</v>
      </c>
      <c r="C47" s="24" t="s">
        <v>13</v>
      </c>
      <c r="D47" s="25" t="s">
        <v>14</v>
      </c>
      <c r="E47" s="54" t="s">
        <v>23</v>
      </c>
      <c r="F47" s="55" t="s">
        <v>128</v>
      </c>
      <c r="G47" s="55" t="s">
        <v>36</v>
      </c>
    </row>
    <row r="48" customFormat="false" ht="90.6" hidden="false" customHeight="false" outlineLevel="0" collapsed="false">
      <c r="A48" s="41" t="s">
        <v>129</v>
      </c>
      <c r="B48" s="48" t="n">
        <v>570802.24</v>
      </c>
      <c r="C48" s="24" t="s">
        <v>13</v>
      </c>
      <c r="D48" s="25" t="s">
        <v>14</v>
      </c>
      <c r="E48" s="54" t="s">
        <v>23</v>
      </c>
      <c r="F48" s="38" t="s">
        <v>130</v>
      </c>
      <c r="G48" s="38" t="s">
        <v>131</v>
      </c>
    </row>
    <row r="49" customFormat="false" ht="69" hidden="false" customHeight="false" outlineLevel="0" collapsed="false">
      <c r="A49" s="51" t="s">
        <v>132</v>
      </c>
      <c r="B49" s="48" t="n">
        <v>4599897.25</v>
      </c>
      <c r="C49" s="24" t="s">
        <v>13</v>
      </c>
      <c r="D49" s="25" t="s">
        <v>14</v>
      </c>
      <c r="E49" s="32" t="s">
        <v>133</v>
      </c>
      <c r="F49" s="33" t="s">
        <v>134</v>
      </c>
      <c r="G49" s="33" t="n">
        <v>640</v>
      </c>
    </row>
    <row r="50" customFormat="false" ht="55.2" hidden="false" customHeight="false" outlineLevel="0" collapsed="false">
      <c r="A50" s="51" t="s">
        <v>135</v>
      </c>
      <c r="B50" s="48" t="n">
        <v>498257.86</v>
      </c>
      <c r="C50" s="24" t="s">
        <v>13</v>
      </c>
      <c r="D50" s="25" t="s">
        <v>14</v>
      </c>
      <c r="E50" s="50" t="s">
        <v>136</v>
      </c>
      <c r="F50" s="56" t="s">
        <v>137</v>
      </c>
      <c r="G50" s="57" t="n">
        <v>60</v>
      </c>
    </row>
    <row r="51" customFormat="false" ht="55.2" hidden="false" customHeight="false" outlineLevel="0" collapsed="false">
      <c r="A51" s="51" t="s">
        <v>138</v>
      </c>
      <c r="B51" s="48" t="n">
        <v>359748.93</v>
      </c>
      <c r="C51" s="24" t="s">
        <v>13</v>
      </c>
      <c r="D51" s="25" t="s">
        <v>14</v>
      </c>
      <c r="E51" s="50" t="s">
        <v>139</v>
      </c>
      <c r="F51" s="56" t="s">
        <v>140</v>
      </c>
      <c r="G51" s="57" t="n">
        <v>50</v>
      </c>
    </row>
    <row r="52" customFormat="false" ht="55.2" hidden="false" customHeight="false" outlineLevel="0" collapsed="false">
      <c r="A52" s="51" t="s">
        <v>141</v>
      </c>
      <c r="B52" s="48" t="n">
        <v>249706.38</v>
      </c>
      <c r="C52" s="24" t="s">
        <v>13</v>
      </c>
      <c r="D52" s="25" t="s">
        <v>14</v>
      </c>
      <c r="E52" s="50" t="s">
        <v>142</v>
      </c>
      <c r="F52" s="56" t="s">
        <v>143</v>
      </c>
      <c r="G52" s="57" t="s">
        <v>144</v>
      </c>
    </row>
    <row r="53" customFormat="false" ht="60" hidden="false" customHeight="false" outlineLevel="0" collapsed="false">
      <c r="A53" s="53" t="s">
        <v>145</v>
      </c>
      <c r="B53" s="48" t="n">
        <v>899566.59</v>
      </c>
      <c r="C53" s="24" t="s">
        <v>13</v>
      </c>
      <c r="D53" s="25" t="s">
        <v>14</v>
      </c>
      <c r="E53" s="50" t="s">
        <v>146</v>
      </c>
      <c r="F53" s="56" t="s">
        <v>114</v>
      </c>
      <c r="G53" s="57" t="n">
        <v>300</v>
      </c>
    </row>
    <row r="54" customFormat="false" ht="60" hidden="false" customHeight="false" outlineLevel="0" collapsed="false">
      <c r="A54" s="53" t="s">
        <v>147</v>
      </c>
      <c r="B54" s="48" t="n">
        <v>999592.53</v>
      </c>
      <c r="C54" s="24" t="s">
        <v>13</v>
      </c>
      <c r="D54" s="25" t="s">
        <v>14</v>
      </c>
      <c r="E54" s="50" t="s">
        <v>148</v>
      </c>
      <c r="F54" s="56" t="s">
        <v>61</v>
      </c>
      <c r="G54" s="57" t="s">
        <v>29</v>
      </c>
    </row>
    <row r="55" customFormat="false" ht="60" hidden="false" customHeight="false" outlineLevel="0" collapsed="false">
      <c r="A55" s="53" t="s">
        <v>149</v>
      </c>
      <c r="B55" s="48" t="n">
        <v>1499847.1</v>
      </c>
      <c r="C55" s="24" t="s">
        <v>13</v>
      </c>
      <c r="D55" s="25" t="s">
        <v>14</v>
      </c>
      <c r="E55" s="50" t="s">
        <v>150</v>
      </c>
      <c r="F55" s="56" t="s">
        <v>151</v>
      </c>
      <c r="G55" s="57" t="n">
        <v>300</v>
      </c>
    </row>
    <row r="56" customFormat="false" ht="55.2" hidden="false" customHeight="false" outlineLevel="0" collapsed="false">
      <c r="A56" s="49" t="s">
        <v>152</v>
      </c>
      <c r="B56" s="45" t="n">
        <v>999958.54</v>
      </c>
      <c r="C56" s="24" t="s">
        <v>13</v>
      </c>
      <c r="D56" s="25" t="s">
        <v>14</v>
      </c>
      <c r="E56" s="50" t="s">
        <v>153</v>
      </c>
      <c r="F56" s="38" t="s">
        <v>154</v>
      </c>
      <c r="G56" s="38" t="s">
        <v>155</v>
      </c>
    </row>
    <row r="57" customFormat="false" ht="60.6" hidden="false" customHeight="false" outlineLevel="0" collapsed="false">
      <c r="A57" s="41" t="s">
        <v>156</v>
      </c>
      <c r="B57" s="45" t="n">
        <v>159880.74</v>
      </c>
      <c r="C57" s="24" t="s">
        <v>13</v>
      </c>
      <c r="D57" s="25" t="s">
        <v>14</v>
      </c>
      <c r="E57" s="50" t="s">
        <v>157</v>
      </c>
      <c r="F57" s="38" t="s">
        <v>158</v>
      </c>
      <c r="G57" s="38" t="s">
        <v>159</v>
      </c>
    </row>
    <row r="58" customFormat="false" ht="75.6" hidden="false" customHeight="false" outlineLevel="0" collapsed="false">
      <c r="A58" s="41" t="s">
        <v>160</v>
      </c>
      <c r="B58" s="45" t="n">
        <v>900000</v>
      </c>
      <c r="C58" s="24" t="s">
        <v>13</v>
      </c>
      <c r="D58" s="25" t="s">
        <v>14</v>
      </c>
      <c r="E58" s="50" t="s">
        <v>161</v>
      </c>
      <c r="F58" s="38" t="s">
        <v>52</v>
      </c>
      <c r="G58" s="38" t="s">
        <v>29</v>
      </c>
    </row>
    <row r="59" customFormat="false" ht="55.2" hidden="false" customHeight="false" outlineLevel="0" collapsed="false">
      <c r="A59" s="49" t="s">
        <v>162</v>
      </c>
      <c r="B59" s="45" t="n">
        <v>499177.66</v>
      </c>
      <c r="C59" s="24" t="s">
        <v>13</v>
      </c>
      <c r="D59" s="25" t="s">
        <v>14</v>
      </c>
      <c r="E59" s="50" t="s">
        <v>163</v>
      </c>
      <c r="F59" s="38" t="s">
        <v>164</v>
      </c>
      <c r="G59" s="38" t="s">
        <v>165</v>
      </c>
    </row>
    <row r="60" customFormat="false" ht="69" hidden="false" customHeight="false" outlineLevel="0" collapsed="false">
      <c r="A60" s="49" t="s">
        <v>166</v>
      </c>
      <c r="B60" s="45" t="n">
        <v>398302.15</v>
      </c>
      <c r="C60" s="24" t="s">
        <v>13</v>
      </c>
      <c r="D60" s="25" t="s">
        <v>14</v>
      </c>
      <c r="E60" s="50" t="s">
        <v>27</v>
      </c>
      <c r="F60" s="56" t="s">
        <v>167</v>
      </c>
      <c r="G60" s="57" t="n">
        <v>191</v>
      </c>
    </row>
    <row r="61" customFormat="false" ht="75" hidden="false" customHeight="false" outlineLevel="0" collapsed="false">
      <c r="A61" s="58" t="s">
        <v>168</v>
      </c>
      <c r="B61" s="45" t="n">
        <v>399533.01</v>
      </c>
      <c r="C61" s="24" t="s">
        <v>13</v>
      </c>
      <c r="D61" s="25" t="s">
        <v>14</v>
      </c>
      <c r="E61" s="50" t="s">
        <v>169</v>
      </c>
      <c r="F61" s="38" t="s">
        <v>170</v>
      </c>
      <c r="G61" s="38" t="n">
        <v>250</v>
      </c>
    </row>
    <row r="62" customFormat="false" ht="60" hidden="false" customHeight="false" outlineLevel="0" collapsed="false">
      <c r="A62" s="58" t="s">
        <v>171</v>
      </c>
      <c r="B62" s="45" t="n">
        <v>199915.74</v>
      </c>
      <c r="C62" s="24" t="s">
        <v>13</v>
      </c>
      <c r="D62" s="25" t="s">
        <v>14</v>
      </c>
      <c r="E62" s="32" t="s">
        <v>172</v>
      </c>
      <c r="F62" s="38" t="s">
        <v>173</v>
      </c>
      <c r="G62" s="38" t="s">
        <v>83</v>
      </c>
    </row>
    <row r="63" customFormat="false" ht="60" hidden="false" customHeight="false" outlineLevel="0" collapsed="false">
      <c r="A63" s="58" t="s">
        <v>174</v>
      </c>
      <c r="B63" s="45" t="n">
        <v>399992.72</v>
      </c>
      <c r="C63" s="24" t="s">
        <v>13</v>
      </c>
      <c r="D63" s="25" t="s">
        <v>14</v>
      </c>
      <c r="E63" s="35" t="s">
        <v>23</v>
      </c>
      <c r="F63" s="38" t="s">
        <v>175</v>
      </c>
      <c r="G63" s="38" t="s">
        <v>176</v>
      </c>
    </row>
    <row r="64" customFormat="false" ht="60.6" hidden="false" customHeight="false" outlineLevel="0" collapsed="false">
      <c r="A64" s="41" t="s">
        <v>177</v>
      </c>
      <c r="B64" s="45" t="n">
        <v>1100000</v>
      </c>
      <c r="C64" s="24" t="s">
        <v>13</v>
      </c>
      <c r="D64" s="25" t="s">
        <v>14</v>
      </c>
      <c r="E64" s="35" t="s">
        <v>23</v>
      </c>
      <c r="F64" s="38" t="s">
        <v>178</v>
      </c>
      <c r="G64" s="38" t="s">
        <v>21</v>
      </c>
    </row>
    <row r="65" customFormat="false" ht="90.6" hidden="false" customHeight="false" outlineLevel="0" collapsed="false">
      <c r="A65" s="41" t="s">
        <v>179</v>
      </c>
      <c r="B65" s="45" t="n">
        <v>999991.97</v>
      </c>
      <c r="C65" s="24" t="s">
        <v>13</v>
      </c>
      <c r="D65" s="25" t="s">
        <v>14</v>
      </c>
      <c r="E65" s="35" t="s">
        <v>23</v>
      </c>
      <c r="F65" s="38" t="s">
        <v>180</v>
      </c>
      <c r="G65" s="38" t="s">
        <v>46</v>
      </c>
    </row>
    <row r="66" customFormat="false" ht="75.6" hidden="false" customHeight="false" outlineLevel="0" collapsed="false">
      <c r="A66" s="22" t="s">
        <v>181</v>
      </c>
      <c r="B66" s="45" t="n">
        <v>650000</v>
      </c>
      <c r="C66" s="24" t="s">
        <v>13</v>
      </c>
      <c r="D66" s="25" t="s">
        <v>14</v>
      </c>
      <c r="E66" s="35" t="s">
        <v>23</v>
      </c>
      <c r="F66" s="55" t="s">
        <v>182</v>
      </c>
      <c r="G66" s="55" t="s">
        <v>183</v>
      </c>
    </row>
    <row r="67" customFormat="false" ht="41.4" hidden="false" customHeight="false" outlineLevel="0" collapsed="false">
      <c r="A67" s="59" t="s">
        <v>184</v>
      </c>
      <c r="B67" s="60" t="n">
        <v>449883.98</v>
      </c>
      <c r="C67" s="24" t="s">
        <v>13</v>
      </c>
      <c r="D67" s="25" t="s">
        <v>14</v>
      </c>
      <c r="E67" s="35" t="s">
        <v>106</v>
      </c>
      <c r="F67" s="38" t="s">
        <v>185</v>
      </c>
      <c r="G67" s="38" t="s">
        <v>186</v>
      </c>
    </row>
    <row r="68" customFormat="false" ht="69" hidden="false" customHeight="false" outlineLevel="0" collapsed="false">
      <c r="A68" s="61" t="s">
        <v>187</v>
      </c>
      <c r="B68" s="60" t="n">
        <v>1188591.88</v>
      </c>
      <c r="C68" s="24" t="s">
        <v>13</v>
      </c>
      <c r="D68" s="25" t="s">
        <v>14</v>
      </c>
      <c r="E68" s="56" t="s">
        <v>188</v>
      </c>
      <c r="F68" s="57" t="s">
        <v>189</v>
      </c>
      <c r="G68" s="57" t="s">
        <v>190</v>
      </c>
    </row>
    <row r="69" customFormat="false" ht="69" hidden="false" customHeight="false" outlineLevel="0" collapsed="false">
      <c r="A69" s="61" t="s">
        <v>191</v>
      </c>
      <c r="B69" s="60" t="n">
        <v>232938.46</v>
      </c>
      <c r="C69" s="24" t="s">
        <v>13</v>
      </c>
      <c r="D69" s="25" t="s">
        <v>14</v>
      </c>
      <c r="E69" s="35" t="s">
        <v>146</v>
      </c>
      <c r="F69" s="57" t="s">
        <v>192</v>
      </c>
      <c r="G69" s="57" t="s">
        <v>115</v>
      </c>
    </row>
    <row r="70" customFormat="false" ht="96.6" hidden="false" customHeight="false" outlineLevel="0" collapsed="false">
      <c r="A70" s="61" t="s">
        <v>193</v>
      </c>
      <c r="B70" s="60" t="n">
        <v>398203.67</v>
      </c>
      <c r="C70" s="24" t="s">
        <v>13</v>
      </c>
      <c r="D70" s="25" t="s">
        <v>14</v>
      </c>
      <c r="E70" s="35" t="s">
        <v>194</v>
      </c>
      <c r="F70" s="62" t="s">
        <v>195</v>
      </c>
      <c r="G70" s="62" t="s">
        <v>196</v>
      </c>
    </row>
    <row r="71" customFormat="false" ht="55.2" hidden="false" customHeight="false" outlineLevel="0" collapsed="false">
      <c r="A71" s="61" t="s">
        <v>197</v>
      </c>
      <c r="B71" s="60" t="n">
        <v>299857.97</v>
      </c>
      <c r="C71" s="63" t="s">
        <v>13</v>
      </c>
      <c r="D71" s="64" t="s">
        <v>14</v>
      </c>
      <c r="E71" s="35" t="s">
        <v>198</v>
      </c>
      <c r="F71" s="57" t="s">
        <v>199</v>
      </c>
      <c r="G71" s="57" t="s">
        <v>200</v>
      </c>
    </row>
    <row r="72" customFormat="false" ht="105" hidden="false" customHeight="false" outlineLevel="0" collapsed="false">
      <c r="A72" s="65" t="s">
        <v>201</v>
      </c>
      <c r="B72" s="60" t="n">
        <v>1694816.08</v>
      </c>
      <c r="C72" s="63" t="s">
        <v>13</v>
      </c>
      <c r="D72" s="64" t="s">
        <v>14</v>
      </c>
      <c r="E72" s="35" t="s">
        <v>202</v>
      </c>
      <c r="F72" s="56" t="s">
        <v>203</v>
      </c>
      <c r="G72" s="57" t="s">
        <v>204</v>
      </c>
    </row>
    <row r="73" customFormat="false" ht="55.2" hidden="false" customHeight="true" outlineLevel="0" collapsed="false">
      <c r="A73" s="61" t="s">
        <v>205</v>
      </c>
      <c r="B73" s="60" t="n">
        <v>399383.23</v>
      </c>
      <c r="C73" s="63" t="s">
        <v>13</v>
      </c>
      <c r="D73" s="64" t="s">
        <v>14</v>
      </c>
      <c r="E73" s="35" t="s">
        <v>206</v>
      </c>
      <c r="F73" s="57" t="s">
        <v>199</v>
      </c>
      <c r="G73" s="57" t="s">
        <v>183</v>
      </c>
    </row>
    <row r="74" customFormat="false" ht="69" hidden="false" customHeight="false" outlineLevel="0" collapsed="false">
      <c r="A74" s="61" t="s">
        <v>207</v>
      </c>
      <c r="B74" s="60" t="n">
        <v>1501104.58</v>
      </c>
      <c r="C74" s="63" t="s">
        <v>13</v>
      </c>
      <c r="D74" s="64" t="s">
        <v>14</v>
      </c>
      <c r="E74" s="35" t="s">
        <v>208</v>
      </c>
      <c r="F74" s="56" t="s">
        <v>209</v>
      </c>
      <c r="G74" s="57" t="s">
        <v>210</v>
      </c>
    </row>
    <row r="75" customFormat="false" ht="55.2" hidden="false" customHeight="false" outlineLevel="0" collapsed="false">
      <c r="A75" s="61" t="s">
        <v>211</v>
      </c>
      <c r="B75" s="60" t="n">
        <v>588106.99</v>
      </c>
      <c r="C75" s="63" t="s">
        <v>13</v>
      </c>
      <c r="D75" s="64" t="s">
        <v>14</v>
      </c>
      <c r="E75" s="35" t="s">
        <v>212</v>
      </c>
      <c r="F75" s="56" t="s">
        <v>213</v>
      </c>
      <c r="G75" s="57" t="s">
        <v>29</v>
      </c>
    </row>
    <row r="76" customFormat="false" ht="69" hidden="false" customHeight="false" outlineLevel="0" collapsed="false">
      <c r="A76" s="61" t="s">
        <v>214</v>
      </c>
      <c r="B76" s="60" t="n">
        <v>399497.47</v>
      </c>
      <c r="C76" s="63" t="s">
        <v>13</v>
      </c>
      <c r="D76" s="64" t="s">
        <v>14</v>
      </c>
      <c r="E76" s="35" t="s">
        <v>23</v>
      </c>
      <c r="F76" s="56" t="s">
        <v>215</v>
      </c>
      <c r="G76" s="57" t="n">
        <v>28</v>
      </c>
    </row>
    <row r="77" customFormat="false" ht="42" hidden="false" customHeight="false" outlineLevel="0" collapsed="false">
      <c r="A77" s="66" t="s">
        <v>216</v>
      </c>
      <c r="B77" s="60" t="n">
        <v>499991.67</v>
      </c>
      <c r="C77" s="63" t="s">
        <v>13</v>
      </c>
      <c r="D77" s="64" t="s">
        <v>14</v>
      </c>
      <c r="E77" s="35" t="s">
        <v>217</v>
      </c>
      <c r="F77" s="56" t="s">
        <v>213</v>
      </c>
      <c r="G77" s="57" t="s">
        <v>29</v>
      </c>
    </row>
    <row r="78" customFormat="false" ht="55.8" hidden="false" customHeight="false" outlineLevel="0" collapsed="false">
      <c r="A78" s="66" t="s">
        <v>218</v>
      </c>
      <c r="B78" s="60" t="n">
        <v>1806836.53</v>
      </c>
      <c r="C78" s="63" t="s">
        <v>13</v>
      </c>
      <c r="D78" s="64" t="s">
        <v>14</v>
      </c>
      <c r="E78" s="67" t="s">
        <v>219</v>
      </c>
      <c r="F78" s="68" t="s">
        <v>220</v>
      </c>
      <c r="G78" s="62" t="s">
        <v>221</v>
      </c>
    </row>
    <row r="79" customFormat="false" ht="83.4" hidden="false" customHeight="false" outlineLevel="0" collapsed="false">
      <c r="A79" s="66" t="s">
        <v>222</v>
      </c>
      <c r="B79" s="60" t="n">
        <v>316764.98</v>
      </c>
      <c r="C79" s="63" t="s">
        <v>13</v>
      </c>
      <c r="D79" s="64" t="s">
        <v>14</v>
      </c>
      <c r="E79" s="67" t="s">
        <v>23</v>
      </c>
      <c r="F79" s="68" t="s">
        <v>223</v>
      </c>
      <c r="G79" s="62" t="s">
        <v>83</v>
      </c>
    </row>
    <row r="80" customFormat="false" ht="55.8" hidden="false" customHeight="true" outlineLevel="0" collapsed="false">
      <c r="A80" s="66" t="s">
        <v>224</v>
      </c>
      <c r="B80" s="60" t="n">
        <v>199967.99</v>
      </c>
      <c r="C80" s="63" t="s">
        <v>13</v>
      </c>
      <c r="D80" s="64" t="s">
        <v>14</v>
      </c>
      <c r="E80" s="67" t="s">
        <v>23</v>
      </c>
      <c r="F80" s="68" t="s">
        <v>225</v>
      </c>
      <c r="G80" s="62" t="s">
        <v>210</v>
      </c>
    </row>
    <row r="81" customFormat="false" ht="42" hidden="false" customHeight="false" outlineLevel="0" collapsed="false">
      <c r="A81" s="66" t="s">
        <v>226</v>
      </c>
      <c r="B81" s="60" t="n">
        <v>187830.9</v>
      </c>
      <c r="C81" s="63" t="s">
        <v>13</v>
      </c>
      <c r="D81" s="64" t="s">
        <v>14</v>
      </c>
      <c r="E81" s="67" t="s">
        <v>106</v>
      </c>
      <c r="F81" s="68" t="s">
        <v>227</v>
      </c>
      <c r="G81" s="62" t="s">
        <v>228</v>
      </c>
    </row>
    <row r="82" customFormat="false" ht="69.6" hidden="false" customHeight="false" outlineLevel="0" collapsed="false">
      <c r="A82" s="66" t="s">
        <v>229</v>
      </c>
      <c r="B82" s="60" t="n">
        <v>499909.54</v>
      </c>
      <c r="C82" s="63" t="s">
        <v>13</v>
      </c>
      <c r="D82" s="64" t="s">
        <v>14</v>
      </c>
      <c r="E82" s="67" t="s">
        <v>23</v>
      </c>
      <c r="F82" s="68" t="s">
        <v>230</v>
      </c>
      <c r="G82" s="62" t="n">
        <v>40</v>
      </c>
    </row>
    <row r="83" customFormat="false" ht="55.8" hidden="false" customHeight="false" outlineLevel="0" collapsed="false">
      <c r="A83" s="66" t="s">
        <v>231</v>
      </c>
      <c r="B83" s="60" t="n">
        <v>499401.54</v>
      </c>
      <c r="C83" s="63" t="s">
        <v>13</v>
      </c>
      <c r="D83" s="64" t="s">
        <v>14</v>
      </c>
      <c r="E83" s="67" t="s">
        <v>23</v>
      </c>
      <c r="F83" s="68" t="s">
        <v>232</v>
      </c>
      <c r="G83" s="62" t="s">
        <v>210</v>
      </c>
    </row>
    <row r="84" customFormat="false" ht="69.6" hidden="false" customHeight="false" outlineLevel="0" collapsed="false">
      <c r="A84" s="66" t="s">
        <v>233</v>
      </c>
      <c r="B84" s="60" t="n">
        <v>1749778.91</v>
      </c>
      <c r="C84" s="63" t="s">
        <v>13</v>
      </c>
      <c r="D84" s="64" t="s">
        <v>14</v>
      </c>
      <c r="E84" s="67" t="s">
        <v>23</v>
      </c>
      <c r="F84" s="68" t="s">
        <v>234</v>
      </c>
      <c r="G84" s="62" t="s">
        <v>235</v>
      </c>
    </row>
    <row r="85" customFormat="false" ht="14.4" hidden="false" customHeight="false" outlineLevel="0" collapsed="false">
      <c r="A85" s="66" t="s">
        <v>236</v>
      </c>
      <c r="B85" s="60" t="n">
        <v>979197</v>
      </c>
      <c r="C85" s="63" t="s">
        <v>13</v>
      </c>
      <c r="D85" s="64" t="s">
        <v>14</v>
      </c>
      <c r="E85" s="69" t="s">
        <v>237</v>
      </c>
      <c r="F85" s="69" t="s">
        <v>238</v>
      </c>
      <c r="G85" s="70" t="s">
        <v>239</v>
      </c>
    </row>
    <row r="86" customFormat="false" ht="69.6" hidden="false" customHeight="false" outlineLevel="0" collapsed="false">
      <c r="A86" s="66" t="s">
        <v>240</v>
      </c>
      <c r="B86" s="60" t="n">
        <v>5236755.62</v>
      </c>
      <c r="C86" s="63" t="s">
        <v>13</v>
      </c>
      <c r="D86" s="64" t="s">
        <v>14</v>
      </c>
      <c r="E86" s="71" t="s">
        <v>241</v>
      </c>
      <c r="F86" s="70" t="s">
        <v>242</v>
      </c>
      <c r="G86" s="72" t="n">
        <v>9897</v>
      </c>
    </row>
  </sheetData>
  <mergeCells count="10">
    <mergeCell ref="A1:G1"/>
    <mergeCell ref="A3:G3"/>
    <mergeCell ref="A4:G4"/>
    <mergeCell ref="E5:F5"/>
    <mergeCell ref="A6:A7"/>
    <mergeCell ref="B6:B7"/>
    <mergeCell ref="C6:E6"/>
    <mergeCell ref="F6:F7"/>
    <mergeCell ref="G6:G7"/>
    <mergeCell ref="H6:H7"/>
  </mergeCells>
  <conditionalFormatting sqref="H5">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4:47:56Z</dcterms:created>
  <dc:creator>Programas Especiales</dc:creator>
  <dc:description/>
  <dc:language>en-US</dc:language>
  <cp:lastModifiedBy>Programas Especiales</cp:lastModifiedBy>
  <dcterms:modified xsi:type="dcterms:W3CDTF">2025-02-05T21:41:05Z</dcterms:modified>
  <cp:revision>0</cp:revision>
  <dc:subject/>
  <dc:title/>
</cp:coreProperties>
</file>